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орно-Алтайск" sheetId="1" state="visible" r:id="rId2"/>
    <sheet name="МО Кош-Агачский район" sheetId="2" state="visible" r:id="rId3"/>
    <sheet name="МО Майминский район" sheetId="3" state="visible" r:id="rId4"/>
    <sheet name="МО Онгудайский район" sheetId="4" state="visible" r:id="rId5"/>
    <sheet name="МО Турочакский район" sheetId="5" state="visible" r:id="rId6"/>
    <sheet name="МО Усть-Канский район" sheetId="6" state="visible" r:id="rId7"/>
    <sheet name="МО Усть-Коксинский район" sheetId="7" state="visible" r:id="rId8"/>
    <sheet name="МО Чемальский район" sheetId="8" state="visible" r:id="rId9"/>
    <sheet name="МО Чойский район" sheetId="9" state="visible" r:id="rId10"/>
    <sheet name="МО Шебалинский район" sheetId="10" state="visible" r:id="rId11"/>
    <sheet name="проверка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1">
  <si>
    <t xml:space="preserve"> </t>
  </si>
  <si>
    <t xml:space="preserve">                   ОТЧЕТНОСТЬ ФЕДЕРАЛЬНОЙ НАЛОГОВОЙ СЛУЖБЫ</t>
  </si>
  <si>
    <t xml:space="preserve">                                                        ОТЧЕТ</t>
  </si>
  <si>
    <t xml:space="preserve">                     О НАЛОГОВОЙ БАЗЕ И СТРУКТУРЕ НАЧИСЛЕНИЙ</t>
  </si>
  <si>
    <t xml:space="preserve">                   ПО ЕДИНОМУ СЕЛЬСКОХОЗЯЙСТВЕННОМУ НАЛОГУ</t>
  </si>
  <si>
    <t xml:space="preserve">                                              по итогам 2020 года</t>
  </si>
  <si>
    <t xml:space="preserve">                                                                              Форма № 5-ЕСХН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район, город</t>
  </si>
  <si>
    <t xml:space="preserve">МО город Горно-Алтайск</t>
  </si>
  <si>
    <t xml:space="preserve">Налоговый орган 0400</t>
  </si>
  <si>
    <t xml:space="preserve">Раздел I. Отчет о налоговой базе и структуре начислений</t>
  </si>
  <si>
    <t xml:space="preserve">                по единому сельскохозяйственному налогу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 и крестьянские (фермерские) хозяйств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доходов (тыс.руб.)</t>
  </si>
  <si>
    <t xml:space="preserve">010</t>
  </si>
  <si>
    <t xml:space="preserve">Х</t>
  </si>
  <si>
    <t xml:space="preserve">Сумма расходов (тыс.руб.)</t>
  </si>
  <si>
    <t xml:space="preserve">020</t>
  </si>
  <si>
    <t xml:space="preserve">Налоговая база (тыс.руб.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руб.)</t>
  </si>
  <si>
    <t xml:space="preserve">040</t>
  </si>
  <si>
    <t xml:space="preserve">Сумма исчисленного единого сельскохозяйственного налога (тыс.руб.)</t>
  </si>
  <si>
    <t xml:space="preserve">050</t>
  </si>
  <si>
    <t xml:space="preserve">Сумма недопоступления единого сельскохозяйственного налога в связи с уменьшением налоговой базы на сумму убытка или части убытка (тыс.руб.)</t>
  </si>
  <si>
    <t xml:space="preserve">051</t>
  </si>
  <si>
    <t xml:space="preserve">Сумма недопоступления единого сельскохозяйственного налога в связи с установлением законами субъектов Российской Федерации пониженной ставки налога для отдельных категорий налогоплательщиков (тыс.руб.)</t>
  </si>
  <si>
    <t xml:space="preserve">052</t>
  </si>
  <si>
    <t xml:space="preserve">Количество налогоплательщиков, представивших налоговые декларации по единому сельскохозяйственному налогу (ед./чел.)</t>
  </si>
  <si>
    <t xml:space="preserve">060</t>
  </si>
  <si>
    <t xml:space="preserve">из строки 060 количество налогоплательщиков, представивших нулевую отчетность (ед./чел.)</t>
  </si>
  <si>
    <t xml:space="preserve">070</t>
  </si>
  <si>
    <t xml:space="preserve">из строки 060 количество налогоплательщиков, применяющих пониженную налоговую ставку, установленную законом субъекта Российской Федерации (ед./чел.)</t>
  </si>
  <si>
    <t xml:space="preserve">071</t>
  </si>
  <si>
    <t xml:space="preserve">Контрольная сумма</t>
  </si>
  <si>
    <t xml:space="preserve">080</t>
  </si>
  <si>
    <t xml:space="preserve">МО Кош-Агачский район</t>
  </si>
  <si>
    <t xml:space="preserve">МО Майминский район</t>
  </si>
  <si>
    <t xml:space="preserve">МО Онгудайский район</t>
  </si>
  <si>
    <t xml:space="preserve">МО Турочакский район</t>
  </si>
  <si>
    <t xml:space="preserve">МО Усть-Канский район</t>
  </si>
  <si>
    <t xml:space="preserve">МО Усть-Коксинский район</t>
  </si>
  <si>
    <t xml:space="preserve">МО Чемальский район</t>
  </si>
  <si>
    <t xml:space="preserve">МО Чойский район</t>
  </si>
  <si>
    <t xml:space="preserve">МО Шебалинский район</t>
  </si>
  <si>
    <t xml:space="preserve">Управление ФНС России по Республике Алт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7" t="s">
        <v>30</v>
      </c>
      <c r="D27" s="7" t="s">
        <v>30</v>
      </c>
      <c r="E27" s="8" t="n">
        <v>28534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7" t="s">
        <v>30</v>
      </c>
      <c r="D28" s="7" t="s">
        <v>30</v>
      </c>
      <c r="E28" s="8" t="n">
        <v>32647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7" t="s">
        <v>30</v>
      </c>
      <c r="D29" s="7" t="s">
        <v>30</v>
      </c>
      <c r="E29" s="8" t="n">
        <v>5927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7" t="s">
        <v>30</v>
      </c>
      <c r="D30" s="7" t="s">
        <v>30</v>
      </c>
      <c r="E30" s="8" t="n">
        <v>0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7" t="s">
        <v>30</v>
      </c>
      <c r="D31" s="7" t="s">
        <v>30</v>
      </c>
      <c r="E31" s="8" t="n">
        <v>356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7" t="s">
        <v>30</v>
      </c>
      <c r="D32" s="7" t="s">
        <v>30</v>
      </c>
      <c r="E32" s="8" t="n">
        <v>0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7" t="s">
        <v>30</v>
      </c>
      <c r="D33" s="7" t="s">
        <v>30</v>
      </c>
      <c r="E33" s="8" t="n">
        <v>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7" t="s">
        <v>30</v>
      </c>
      <c r="D34" s="7" t="s">
        <v>30</v>
      </c>
      <c r="E34" s="8" t="n">
        <v>21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7" t="s">
        <v>30</v>
      </c>
      <c r="D35" s="7" t="s">
        <v>30</v>
      </c>
      <c r="E35" s="8" t="n">
        <v>2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7" t="s">
        <v>30</v>
      </c>
      <c r="D36" s="7" t="s">
        <v>30</v>
      </c>
      <c r="E36" s="8" t="n">
        <v>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7" t="s">
        <v>30</v>
      </c>
      <c r="D37" s="7" t="s">
        <v>30</v>
      </c>
      <c r="E37" s="8" t="n">
        <v>67487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9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8" t="n">
        <v>257233</v>
      </c>
      <c r="D27" s="8" t="n">
        <v>56455</v>
      </c>
      <c r="E27" s="8" t="n">
        <v>200778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8" t="n">
        <v>213168</v>
      </c>
      <c r="D28" s="8" t="n">
        <v>54732</v>
      </c>
      <c r="E28" s="8" t="n">
        <v>158436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8" t="n">
        <v>44075</v>
      </c>
      <c r="D29" s="8" t="n">
        <v>1723</v>
      </c>
      <c r="E29" s="8" t="n">
        <v>42352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8" t="n">
        <v>0</v>
      </c>
      <c r="D30" s="8" t="n">
        <v>0</v>
      </c>
      <c r="E30" s="8" t="n">
        <v>0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8" t="n">
        <v>2644</v>
      </c>
      <c r="D31" s="8" t="n">
        <v>103</v>
      </c>
      <c r="E31" s="8" t="n">
        <v>2541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8" t="n">
        <v>0</v>
      </c>
      <c r="D32" s="8" t="n">
        <v>0</v>
      </c>
      <c r="E32" s="8" t="n">
        <v>0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8" t="n">
        <v>0</v>
      </c>
      <c r="D33" s="8" t="n">
        <v>0</v>
      </c>
      <c r="E33" s="8" t="n">
        <v>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8" t="n">
        <v>110</v>
      </c>
      <c r="D34" s="8" t="n">
        <v>6</v>
      </c>
      <c r="E34" s="8" t="n">
        <v>104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8" t="n">
        <v>4</v>
      </c>
      <c r="D35" s="8" t="n">
        <v>0</v>
      </c>
      <c r="E35" s="8" t="n">
        <v>4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8" t="n">
        <v>0</v>
      </c>
      <c r="D36" s="8" t="n">
        <v>0</v>
      </c>
      <c r="E36" s="8" t="n">
        <v>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n">
        <v>517234</v>
      </c>
      <c r="D37" s="9" t="n">
        <v>113019</v>
      </c>
      <c r="E37" s="9" t="n">
        <v>404215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60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e">
        <f aca="false">SUM(D27:E27)</f>
        <v>#VALUE!</v>
      </c>
      <c r="D27" s="9" t="e">
        <f aca="false">'МО город Горно-Алтайск'!D27+'МО Кош-Агачский район'!D27+'МО Майминский район'!D27+'МО Онгудайский район'!D27+'МО Турочакский район'!D27+'МО Усть-Канский район'!D27+'МО Усть-Коксинский район'!D27+'МО Чемальский район'!D27+'МО Чойский район'!D27+'МО Шебалинский район'!D27</f>
        <v>#VALUE!</v>
      </c>
      <c r="E27" s="9" t="e">
        <f aca="false">'МО город Горно-Алтайск'!E27+'МО Кош-Агачский район'!E27+'МО Майминский район'!E27+'МО Онгудайский район'!E27+'МО Турочакский район'!E27+'МО Усть-Канский район'!E27+'МО Усть-Коксинский район'!E27+'МО Чемальский район'!E27+'МО Чойский район'!E27+'МО Шебалинский район'!E27</f>
        <v>#VALUE!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e">
        <f aca="false">SUM(D28:E28)</f>
        <v>#VALUE!</v>
      </c>
      <c r="D28" s="9" t="e">
        <f aca="false">'МО город Горно-Алтайск'!D28+'МО Кош-Агачский район'!D28+'МО Майминский район'!D28+'МО Онгудайский район'!D28+'МО Турочакский район'!D28+'МО Усть-Канский район'!D28+'МО Усть-Коксинский район'!D28+'МО Чемальский район'!D28+'МО Чойский район'!D28+'МО Шебалинский район'!D28</f>
        <v>#VALUE!</v>
      </c>
      <c r="E28" s="9" t="e">
        <f aca="false">'МО город Горно-Алтайск'!E28+'МО Кош-Агачский район'!E28+'МО Майминский район'!E28+'МО Онгудайский район'!E28+'МО Турочакский район'!E28+'МО Усть-Канский район'!E28+'МО Усть-Коксинский район'!E28+'МО Чемальский район'!E28+'МО Чойский район'!E28+'МО Шебалинский район'!E28</f>
        <v>#VALUE!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e">
        <f aca="false">SUM(D29:E29)</f>
        <v>#VALUE!</v>
      </c>
      <c r="D29" s="9" t="e">
        <f aca="false">'МО город Горно-Алтайск'!D29+'МО Кош-Агачский район'!D29+'МО Майминский район'!D29+'МО Онгудайский район'!D29+'МО Турочакский район'!D29+'МО Усть-Канский район'!D29+'МО Усть-Коксинский район'!D29+'МО Чемальский район'!D29+'МО Чойский район'!D29+'МО Шебалинский район'!D29</f>
        <v>#VALUE!</v>
      </c>
      <c r="E29" s="9" t="e">
        <f aca="false">'МО город Горно-Алтайск'!E29+'МО Кош-Агачский район'!E29+'МО Майминский район'!E29+'МО Онгудайский район'!E29+'МО Турочакский район'!E29+'МО Усть-Канский район'!E29+'МО Усть-Коксинский район'!E29+'МО Чемальский район'!E29+'МО Чойский район'!E29+'МО Шебалинский район'!E29</f>
        <v>#VALUE!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e">
        <f aca="false">SUM(D30:E30)</f>
        <v>#VALUE!</v>
      </c>
      <c r="D30" s="9" t="e">
        <f aca="false">'МО город Горно-Алтайск'!D30+'МО Кош-Агачский район'!D30+'МО Майминский район'!D30+'МО Онгудайский район'!D30+'МО Турочакский район'!D30+'МО Усть-Канский район'!D30+'МО Усть-Коксинский район'!D30+'МО Чемальский район'!D30+'МО Чойский район'!D30+'МО Шебалинский район'!D30</f>
        <v>#VALUE!</v>
      </c>
      <c r="E30" s="9" t="e">
        <f aca="false">'МО город Горно-Алтайск'!E30+'МО Кош-Агачский район'!E30+'МО Майминский район'!E30+'МО Онгудайский район'!E30+'МО Турочакский район'!E30+'МО Усть-Канский район'!E30+'МО Усть-Коксинский район'!E30+'МО Чемальский район'!E30+'МО Чойский район'!E30+'МО Шебалинский район'!E30</f>
        <v>#VALUE!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e">
        <f aca="false">SUM(D31:E31)</f>
        <v>#VALUE!</v>
      </c>
      <c r="D31" s="9" t="e">
        <f aca="false">'МО город Горно-Алтайск'!D31+'МО Кош-Агачский район'!D31+'МО Майминский район'!D31+'МО Онгудайский район'!D31+'МО Турочакский район'!D31+'МО Усть-Канский район'!D31+'МО Усть-Коксинский район'!D31+'МО Чемальский район'!D31+'МО Чойский район'!D31+'МО Шебалинский район'!D31</f>
        <v>#VALUE!</v>
      </c>
      <c r="E31" s="9" t="e">
        <f aca="false">'МО город Горно-Алтайск'!E31+'МО Кош-Агачский район'!E31+'МО Майминский район'!E31+'МО Онгудайский район'!E31+'МО Турочакский район'!E31+'МО Усть-Канский район'!E31+'МО Усть-Коксинский район'!E31+'МО Чемальский район'!E31+'МО Чойский район'!E31+'МО Шебалинский район'!E31</f>
        <v>#VALUE!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e">
        <f aca="false">SUM(D32:E32)</f>
        <v>#VALUE!</v>
      </c>
      <c r="D32" s="9" t="e">
        <f aca="false">'МО город Горно-Алтайск'!D32+'МО Кош-Агачский район'!D32+'МО Майминский район'!D32+'МО Онгудайский район'!D32+'МО Турочакский район'!D32+'МО Усть-Канский район'!D32+'МО Усть-Коксинский район'!D32+'МО Чемальский район'!D32+'МО Чойский район'!D32+'МО Шебалинский район'!D32</f>
        <v>#VALUE!</v>
      </c>
      <c r="E32" s="9" t="e">
        <f aca="false">'МО город Горно-Алтайск'!E32+'МО Кош-Агачский район'!E32+'МО Майминский район'!E32+'МО Онгудайский район'!E32+'МО Турочакский район'!E32+'МО Усть-Канский район'!E32+'МО Усть-Коксинский район'!E32+'МО Чемальский район'!E32+'МО Чойский район'!E32+'МО Шебалинский район'!E32</f>
        <v>#VALUE!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e">
        <f aca="false">SUM(D33:E33)</f>
        <v>#VALUE!</v>
      </c>
      <c r="D33" s="9" t="e">
        <f aca="false">'МО город Горно-Алтайск'!D33+'МО Кош-Агачский район'!D33+'МО Майминский район'!D33+'МО Онгудайский район'!D33+'МО Турочакский район'!D33+'МО Усть-Канский район'!D33+'МО Усть-Коксинский район'!D33+'МО Чемальский район'!D33+'МО Чойский район'!D33+'МО Шебалинский район'!D33</f>
        <v>#VALUE!</v>
      </c>
      <c r="E33" s="9" t="e">
        <f aca="false">'МО город Горно-Алтайск'!E33+'МО Кош-Агачский район'!E33+'МО Майминский район'!E33+'МО Онгудайский район'!E33+'МО Турочакский район'!E33+'МО Усть-Канский район'!E33+'МО Усть-Коксинский район'!E33+'МО Чемальский район'!E33+'МО Чойский район'!E33+'МО Шебалинский район'!E33</f>
        <v>#VALUE!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e">
        <f aca="false">SUM(D34:E34)</f>
        <v>#VALUE!</v>
      </c>
      <c r="D34" s="9" t="e">
        <f aca="false">'МО город Горно-Алтайск'!D34+'МО Кош-Агачский район'!D34+'МО Майминский район'!D34+'МО Онгудайский район'!D34+'МО Турочакский район'!D34+'МО Усть-Канский район'!D34+'МО Усть-Коксинский район'!D34+'МО Чемальский район'!D34+'МО Чойский район'!D34+'МО Шебалинский район'!D34</f>
        <v>#VALUE!</v>
      </c>
      <c r="E34" s="9" t="e">
        <f aca="false">'МО город Горно-Алтайск'!E34+'МО Кош-Агачский район'!E34+'МО Майминский район'!E34+'МО Онгудайский район'!E34+'МО Турочакский район'!E34+'МО Усть-Канский район'!E34+'МО Усть-Коксинский район'!E34+'МО Чемальский район'!E34+'МО Чойский район'!E34+'МО Шебалинский район'!E34</f>
        <v>#VALUE!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e">
        <f aca="false">SUM(D35:E35)</f>
        <v>#VALUE!</v>
      </c>
      <c r="D35" s="9" t="e">
        <f aca="false">'МО город Горно-Алтайск'!D35+'МО Кош-Агачский район'!D35+'МО Майминский район'!D35+'МО Онгудайский район'!D35+'МО Турочакский район'!D35+'МО Усть-Канский район'!D35+'МО Усть-Коксинский район'!D35+'МО Чемальский район'!D35+'МО Чойский район'!D35+'МО Шебалинский район'!D35</f>
        <v>#VALUE!</v>
      </c>
      <c r="E35" s="9" t="e">
        <f aca="false">'МО город Горно-Алтайск'!E35+'МО Кош-Агачский район'!E35+'МО Майминский район'!E35+'МО Онгудайский район'!E35+'МО Турочакский район'!E35+'МО Усть-Канский район'!E35+'МО Усть-Коксинский район'!E35+'МО Чемальский район'!E35+'МО Чойский район'!E35+'МО Шебалинский район'!E35</f>
        <v>#VALUE!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e">
        <f aca="false">SUM(D36:E36)</f>
        <v>#VALUE!</v>
      </c>
      <c r="D36" s="9" t="e">
        <f aca="false">'МО город Горно-Алтайск'!D36+'МО Кош-Агачский район'!D36+'МО Майминский район'!D36+'МО Онгудайский район'!D36+'МО Турочакский район'!D36+'МО Усть-Канский район'!D36+'МО Усть-Коксинский район'!D36+'МО Чемальский район'!D36+'МО Чойский район'!D36+'МО Шебалинский район'!D36</f>
        <v>#VALUE!</v>
      </c>
      <c r="E36" s="9" t="e">
        <f aca="false">'МО город Горно-Алтайск'!E36+'МО Кош-Агачский район'!E36+'МО Майминский район'!E36+'МО Онгудайский район'!E36+'МО Турочакский район'!E36+'МО Усть-Канский район'!E36+'МО Усть-Коксинский район'!E36+'МО Чемальский район'!E36+'МО Чойский район'!E36+'МО Шебалинский район'!E36</f>
        <v>#VALUE!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e">
        <f aca="false">SUM(C27:C36)</f>
        <v>#VALUE!</v>
      </c>
      <c r="D37" s="9" t="e">
        <f aca="false">SUM(D27:D36)</f>
        <v>#VALUE!</v>
      </c>
      <c r="E37" s="9" t="e">
        <f aca="false">SUM(E27:E36)</f>
        <v>#VALUE!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7" activeCellId="0" sqref="C27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s">
        <v>30</v>
      </c>
      <c r="D27" s="9" t="s">
        <v>30</v>
      </c>
      <c r="E27" s="9" t="n">
        <v>1313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s">
        <v>30</v>
      </c>
      <c r="D28" s="9" t="s">
        <v>30</v>
      </c>
      <c r="E28" s="9" t="n">
        <v>1464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s">
        <v>30</v>
      </c>
      <c r="D29" s="9" t="s">
        <v>30</v>
      </c>
      <c r="E29" s="9" t="n">
        <v>1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s">
        <v>30</v>
      </c>
      <c r="D30" s="9" t="s">
        <v>30</v>
      </c>
      <c r="E30" s="9" t="n">
        <v>0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s">
        <v>30</v>
      </c>
      <c r="D31" s="9" t="s">
        <v>30</v>
      </c>
      <c r="E31" s="9" t="n">
        <v>0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s">
        <v>30</v>
      </c>
      <c r="D32" s="9" t="s">
        <v>30</v>
      </c>
      <c r="E32" s="9" t="n">
        <v>0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s">
        <v>30</v>
      </c>
      <c r="D33" s="9" t="s">
        <v>30</v>
      </c>
      <c r="E33" s="9" t="n">
        <v>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s">
        <v>30</v>
      </c>
      <c r="D34" s="9" t="s">
        <v>30</v>
      </c>
      <c r="E34" s="9" t="n">
        <v>2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s">
        <v>30</v>
      </c>
      <c r="D35" s="9" t="s">
        <v>30</v>
      </c>
      <c r="E35" s="9" t="n">
        <v>0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s">
        <v>30</v>
      </c>
      <c r="D36" s="9" t="s">
        <v>30</v>
      </c>
      <c r="E36" s="9" t="n">
        <v>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s">
        <v>30</v>
      </c>
      <c r="D37" s="9" t="s">
        <v>30</v>
      </c>
      <c r="E37" s="9" t="n">
        <v>2780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n">
        <v>66527</v>
      </c>
      <c r="D27" s="9" t="n">
        <v>31465</v>
      </c>
      <c r="E27" s="9" t="n">
        <v>35062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n">
        <v>56655</v>
      </c>
      <c r="D28" s="9" t="n">
        <v>29272</v>
      </c>
      <c r="E28" s="9" t="n">
        <v>27383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n">
        <v>9872</v>
      </c>
      <c r="D29" s="9" t="n">
        <v>2193</v>
      </c>
      <c r="E29" s="9" t="n">
        <v>7679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n">
        <v>0</v>
      </c>
      <c r="D30" s="9" t="n">
        <v>0</v>
      </c>
      <c r="E30" s="9" t="n">
        <v>0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n">
        <v>593</v>
      </c>
      <c r="D31" s="9" t="n">
        <v>132</v>
      </c>
      <c r="E31" s="9" t="n">
        <v>461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n">
        <v>0</v>
      </c>
      <c r="D32" s="9" t="n">
        <v>0</v>
      </c>
      <c r="E32" s="9" t="n">
        <v>0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n">
        <v>0</v>
      </c>
      <c r="D33" s="9" t="n">
        <v>0</v>
      </c>
      <c r="E33" s="9" t="n">
        <v>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n">
        <v>24</v>
      </c>
      <c r="D34" s="9" t="n">
        <v>4</v>
      </c>
      <c r="E34" s="9" t="n">
        <v>20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n">
        <v>2</v>
      </c>
      <c r="D35" s="9" t="n">
        <v>0</v>
      </c>
      <c r="E35" s="9" t="n">
        <v>2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n">
        <v>0</v>
      </c>
      <c r="D36" s="9" t="n">
        <v>0</v>
      </c>
      <c r="E36" s="9" t="n">
        <v>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n">
        <v>133673</v>
      </c>
      <c r="D37" s="9" t="n">
        <v>63066</v>
      </c>
      <c r="E37" s="9" t="n">
        <v>70607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7" activeCellId="0" sqref="D27: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3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n">
        <v>329801</v>
      </c>
      <c r="D27" s="9" t="s">
        <v>30</v>
      </c>
      <c r="E27" s="9" t="s">
        <v>30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n">
        <v>294402</v>
      </c>
      <c r="D28" s="9" t="s">
        <v>30</v>
      </c>
      <c r="E28" s="9" t="s">
        <v>30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n">
        <v>36657</v>
      </c>
      <c r="D29" s="9" t="s">
        <v>30</v>
      </c>
      <c r="E29" s="9" t="s">
        <v>30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n">
        <v>1021</v>
      </c>
      <c r="D30" s="9" t="s">
        <v>30</v>
      </c>
      <c r="E30" s="9" t="s">
        <v>30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n">
        <v>2138</v>
      </c>
      <c r="D31" s="9" t="s">
        <v>30</v>
      </c>
      <c r="E31" s="9" t="s">
        <v>30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n">
        <v>61</v>
      </c>
      <c r="D32" s="9" t="s">
        <v>30</v>
      </c>
      <c r="E32" s="9" t="s">
        <v>30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n">
        <v>0</v>
      </c>
      <c r="D33" s="9" t="s">
        <v>30</v>
      </c>
      <c r="E33" s="9" t="s">
        <v>3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n">
        <v>91</v>
      </c>
      <c r="D34" s="9" t="s">
        <v>30</v>
      </c>
      <c r="E34" s="9" t="s">
        <v>30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n">
        <v>2</v>
      </c>
      <c r="D35" s="9" t="s">
        <v>30</v>
      </c>
      <c r="E35" s="9" t="s">
        <v>30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n">
        <v>0</v>
      </c>
      <c r="D36" s="9" t="s">
        <v>30</v>
      </c>
      <c r="E36" s="9" t="s">
        <v>3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n">
        <v>664173</v>
      </c>
      <c r="D37" s="9" t="s">
        <v>30</v>
      </c>
      <c r="E37" s="9" t="s">
        <v>30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4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s">
        <v>30</v>
      </c>
      <c r="D27" s="9" t="n">
        <v>960</v>
      </c>
      <c r="E27" s="9" t="s">
        <v>30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s">
        <v>30</v>
      </c>
      <c r="D28" s="9" t="n">
        <v>907</v>
      </c>
      <c r="E28" s="9" t="s">
        <v>30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s">
        <v>30</v>
      </c>
      <c r="D29" s="9" t="n">
        <v>53</v>
      </c>
      <c r="E29" s="9" t="s">
        <v>30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s">
        <v>30</v>
      </c>
      <c r="D30" s="9" t="n">
        <v>0</v>
      </c>
      <c r="E30" s="9" t="s">
        <v>30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s">
        <v>30</v>
      </c>
      <c r="D31" s="9" t="n">
        <v>3</v>
      </c>
      <c r="E31" s="9" t="s">
        <v>30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s">
        <v>30</v>
      </c>
      <c r="D32" s="9" t="n">
        <v>0</v>
      </c>
      <c r="E32" s="9" t="s">
        <v>30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s">
        <v>30</v>
      </c>
      <c r="D33" s="9" t="n">
        <v>0</v>
      </c>
      <c r="E33" s="9" t="s">
        <v>3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s">
        <v>30</v>
      </c>
      <c r="D34" s="9" t="n">
        <v>2</v>
      </c>
      <c r="E34" s="9" t="s">
        <v>30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s">
        <v>30</v>
      </c>
      <c r="D35" s="9" t="s">
        <v>30</v>
      </c>
      <c r="E35" s="9" t="s">
        <v>30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s">
        <v>30</v>
      </c>
      <c r="D36" s="9" t="n">
        <v>0</v>
      </c>
      <c r="E36" s="9" t="s">
        <v>3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s">
        <v>30</v>
      </c>
      <c r="D37" s="9" t="n">
        <v>1926</v>
      </c>
      <c r="E37" s="9" t="s">
        <v>30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5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n">
        <v>590728</v>
      </c>
      <c r="D27" s="9" t="n">
        <v>514426</v>
      </c>
      <c r="E27" s="9" t="n">
        <v>76302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n">
        <v>552273</v>
      </c>
      <c r="D28" s="9" t="n">
        <v>476265</v>
      </c>
      <c r="E28" s="9" t="n">
        <v>76008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n">
        <v>44145</v>
      </c>
      <c r="D29" s="9" t="n">
        <v>38160</v>
      </c>
      <c r="E29" s="9" t="n">
        <v>5985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n">
        <v>4691</v>
      </c>
      <c r="D30" s="9" t="n">
        <v>4691</v>
      </c>
      <c r="E30" s="9" t="n">
        <v>0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n">
        <v>2367</v>
      </c>
      <c r="D31" s="9" t="n">
        <v>2008</v>
      </c>
      <c r="E31" s="9" t="n">
        <v>359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n">
        <v>281</v>
      </c>
      <c r="D32" s="9" t="n">
        <v>281</v>
      </c>
      <c r="E32" s="9" t="n">
        <v>0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n">
        <v>0</v>
      </c>
      <c r="D33" s="9" t="n">
        <v>0</v>
      </c>
      <c r="E33" s="9" t="n">
        <v>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n">
        <v>61</v>
      </c>
      <c r="D34" s="9" t="n">
        <v>17</v>
      </c>
      <c r="E34" s="9" t="n">
        <v>44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s">
        <v>30</v>
      </c>
      <c r="D35" s="9" t="n">
        <v>4</v>
      </c>
      <c r="E35" s="9" t="s">
        <v>30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n">
        <v>0</v>
      </c>
      <c r="D36" s="9" t="n">
        <v>0</v>
      </c>
      <c r="E36" s="9" t="n">
        <v>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n">
        <v>1194551</v>
      </c>
      <c r="D37" s="9" t="n">
        <v>1035852</v>
      </c>
      <c r="E37" s="9" t="n">
        <v>158699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6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n">
        <v>699909</v>
      </c>
      <c r="D27" s="9" t="n">
        <v>555450</v>
      </c>
      <c r="E27" s="9" t="n">
        <v>144459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n">
        <v>643611</v>
      </c>
      <c r="D28" s="9" t="n">
        <v>516406</v>
      </c>
      <c r="E28" s="9" t="n">
        <v>127205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n">
        <v>60433</v>
      </c>
      <c r="D29" s="9" t="n">
        <v>42843</v>
      </c>
      <c r="E29" s="9" t="n">
        <v>17590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n">
        <v>12386</v>
      </c>
      <c r="D30" s="9" t="n">
        <v>12288</v>
      </c>
      <c r="E30" s="9" t="n">
        <v>98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n">
        <v>2883</v>
      </c>
      <c r="D31" s="9" t="n">
        <v>1833</v>
      </c>
      <c r="E31" s="9" t="n">
        <v>1050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n">
        <v>743</v>
      </c>
      <c r="D32" s="9" t="n">
        <v>737</v>
      </c>
      <c r="E32" s="9" t="n">
        <v>6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n">
        <v>0</v>
      </c>
      <c r="D33" s="9" t="n">
        <v>0</v>
      </c>
      <c r="E33" s="9" t="n">
        <v>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n">
        <v>34</v>
      </c>
      <c r="D34" s="9" t="n">
        <v>18</v>
      </c>
      <c r="E34" s="9" t="n">
        <v>16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s">
        <v>30</v>
      </c>
      <c r="D35" s="9" t="s">
        <v>30</v>
      </c>
      <c r="E35" s="9" t="n">
        <v>0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n">
        <v>0</v>
      </c>
      <c r="D36" s="9" t="n">
        <v>0</v>
      </c>
      <c r="E36" s="9" t="n">
        <v>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n">
        <v>1420000</v>
      </c>
      <c r="D37" s="9" t="n">
        <v>1129576</v>
      </c>
      <c r="E37" s="9" t="n">
        <v>290424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s">
        <v>30</v>
      </c>
      <c r="D27" s="9" t="s">
        <v>30</v>
      </c>
      <c r="E27" s="9" t="n">
        <v>861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s">
        <v>30</v>
      </c>
      <c r="D28" s="9" t="s">
        <v>30</v>
      </c>
      <c r="E28" s="9" t="n">
        <v>596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s">
        <v>30</v>
      </c>
      <c r="D29" s="9" t="s">
        <v>30</v>
      </c>
      <c r="E29" s="9" t="n">
        <v>265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s">
        <v>30</v>
      </c>
      <c r="D30" s="9" t="s">
        <v>30</v>
      </c>
      <c r="E30" s="9" t="n">
        <v>0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s">
        <v>30</v>
      </c>
      <c r="D31" s="9" t="s">
        <v>30</v>
      </c>
      <c r="E31" s="9" t="n">
        <v>16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s">
        <v>30</v>
      </c>
      <c r="D32" s="9" t="s">
        <v>30</v>
      </c>
      <c r="E32" s="9" t="n">
        <v>0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s">
        <v>30</v>
      </c>
      <c r="D33" s="9" t="s">
        <v>30</v>
      </c>
      <c r="E33" s="9" t="n">
        <v>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s">
        <v>30</v>
      </c>
      <c r="D34" s="9" t="s">
        <v>30</v>
      </c>
      <c r="E34" s="9" t="n">
        <v>5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s">
        <v>30</v>
      </c>
      <c r="D35" s="9" t="s">
        <v>30</v>
      </c>
      <c r="E35" s="9" t="n">
        <v>0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s">
        <v>30</v>
      </c>
      <c r="D36" s="9" t="s">
        <v>30</v>
      </c>
      <c r="E36" s="9" t="n">
        <v>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s">
        <v>30</v>
      </c>
      <c r="D37" s="9" t="s">
        <v>30</v>
      </c>
      <c r="E37" s="9" t="n">
        <v>1743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58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114.75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15" hidden="false" customHeight="false" outlineLevel="0" collapsed="false">
      <c r="A27" s="5" t="s">
        <v>28</v>
      </c>
      <c r="B27" s="6" t="s">
        <v>29</v>
      </c>
      <c r="C27" s="9" t="n">
        <v>41167</v>
      </c>
      <c r="D27" s="9" t="n">
        <v>2454</v>
      </c>
      <c r="E27" s="9" t="n">
        <v>38713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9" t="n">
        <v>40068</v>
      </c>
      <c r="D28" s="9" t="n">
        <v>2078</v>
      </c>
      <c r="E28" s="9" t="n">
        <v>37990</v>
      </c>
    </row>
    <row r="29" customFormat="false" ht="15" hidden="false" customHeight="false" outlineLevel="0" collapsed="false">
      <c r="A29" s="5" t="s">
        <v>33</v>
      </c>
      <c r="B29" s="6" t="s">
        <v>34</v>
      </c>
      <c r="C29" s="9" t="n">
        <v>1196</v>
      </c>
      <c r="D29" s="9" t="n">
        <v>376</v>
      </c>
      <c r="E29" s="9" t="n">
        <v>820</v>
      </c>
    </row>
    <row r="30" customFormat="false" ht="51.75" hidden="false" customHeight="false" outlineLevel="0" collapsed="false">
      <c r="A30" s="5" t="s">
        <v>35</v>
      </c>
      <c r="B30" s="6" t="s">
        <v>36</v>
      </c>
      <c r="C30" s="9" t="n">
        <v>75</v>
      </c>
      <c r="D30" s="9" t="n">
        <v>0</v>
      </c>
      <c r="E30" s="9" t="n">
        <v>75</v>
      </c>
    </row>
    <row r="31" customFormat="false" ht="26.25" hidden="false" customHeight="false" outlineLevel="0" collapsed="false">
      <c r="A31" s="5" t="s">
        <v>37</v>
      </c>
      <c r="B31" s="6" t="s">
        <v>38</v>
      </c>
      <c r="C31" s="9" t="n">
        <v>68</v>
      </c>
      <c r="D31" s="9" t="n">
        <v>23</v>
      </c>
      <c r="E31" s="9" t="n">
        <v>45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9" t="n">
        <v>5</v>
      </c>
      <c r="D32" s="9" t="n">
        <v>0</v>
      </c>
      <c r="E32" s="9" t="n">
        <v>5</v>
      </c>
    </row>
    <row r="33" customFormat="false" ht="51.75" hidden="false" customHeight="false" outlineLevel="0" collapsed="false">
      <c r="A33" s="5" t="s">
        <v>41</v>
      </c>
      <c r="B33" s="6" t="s">
        <v>42</v>
      </c>
      <c r="C33" s="9" t="n">
        <v>0</v>
      </c>
      <c r="D33" s="9" t="n">
        <v>0</v>
      </c>
      <c r="E33" s="9" t="n">
        <v>0</v>
      </c>
    </row>
    <row r="34" customFormat="false" ht="39" hidden="false" customHeight="false" outlineLevel="0" collapsed="false">
      <c r="A34" s="5" t="s">
        <v>43</v>
      </c>
      <c r="B34" s="6" t="s">
        <v>44</v>
      </c>
      <c r="C34" s="9" t="n">
        <v>16</v>
      </c>
      <c r="D34" s="9" t="n">
        <v>3</v>
      </c>
      <c r="E34" s="9" t="n">
        <v>13</v>
      </c>
    </row>
    <row r="35" customFormat="false" ht="26.25" hidden="false" customHeight="false" outlineLevel="0" collapsed="false">
      <c r="A35" s="5" t="s">
        <v>45</v>
      </c>
      <c r="B35" s="6" t="s">
        <v>46</v>
      </c>
      <c r="C35" s="9" t="s">
        <v>30</v>
      </c>
      <c r="D35" s="9" t="s">
        <v>30</v>
      </c>
      <c r="E35" s="9" t="n">
        <v>2</v>
      </c>
    </row>
    <row r="36" customFormat="false" ht="51.75" hidden="false" customHeight="false" outlineLevel="0" collapsed="false">
      <c r="A36" s="5" t="s">
        <v>47</v>
      </c>
      <c r="B36" s="6" t="s">
        <v>48</v>
      </c>
      <c r="C36" s="9" t="n">
        <v>0</v>
      </c>
      <c r="D36" s="9" t="n">
        <v>0</v>
      </c>
      <c r="E36" s="9" t="n">
        <v>0</v>
      </c>
    </row>
    <row r="37" customFormat="false" ht="15" hidden="false" customHeight="false" outlineLevel="0" collapsed="false">
      <c r="A37" s="5" t="s">
        <v>49</v>
      </c>
      <c r="B37" s="6" t="s">
        <v>50</v>
      </c>
      <c r="C37" s="9" t="n">
        <v>82598</v>
      </c>
      <c r="D37" s="9" t="n">
        <v>4935</v>
      </c>
      <c r="E37" s="9" t="n">
        <v>77663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7:06:55Z</dcterms:created>
  <dc:creator>Карамякина Татьяна Леонидовна</dc:creator>
  <dc:description/>
  <dc:language>en-US</dc:language>
  <cp:lastModifiedBy>Текешева Марина Алексеевна</cp:lastModifiedBy>
  <cp:lastPrinted>2021-05-31T01:22:28Z</cp:lastPrinted>
  <dcterms:modified xsi:type="dcterms:W3CDTF">2021-06-01T03:16:47Z</dcterms:modified>
  <cp:revision>0</cp:revision>
  <dc:subject/>
  <dc:title/>
</cp:coreProperties>
</file>